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4"/>
        <rFont val="Arial"/>
        <family val="2"/>
      </rPr>
      <t xml:space="preserve">American Aldes - Calculator For ASHRAE 62.2 </t>
    </r>
    <r>
      <rPr>
        <sz val="26"/>
        <rFont val="Arial"/>
        <family val="2"/>
      </rPr>
      <t xml:space="preserve">                             </t>
    </r>
    <r>
      <rPr>
        <sz val="24"/>
        <rFont val="Arial"/>
        <family val="2"/>
      </rPr>
      <t xml:space="preserve">Minimum Whole House Ventilation Requirements</t>
    </r>
  </si>
  <si>
    <t xml:space="preserve">IMPORTANT: Use the greater of the two calculations below.</t>
  </si>
  <si>
    <t xml:space="preserve">Enter the square footage of the home and the number of bedrooms. </t>
  </si>
  <si>
    <t xml:space="preserve">Square Footage</t>
  </si>
  <si>
    <t xml:space="preserve"># of Bedrooms</t>
  </si>
  <si>
    <t xml:space="preserve">CFM Needed</t>
  </si>
  <si>
    <t xml:space="preserve">OR</t>
  </si>
  <si>
    <t xml:space="preserve">Number of Bedrooms</t>
  </si>
  <si>
    <t xml:space="preserve">0 - 1</t>
  </si>
  <si>
    <t xml:space="preserve">2 - 3</t>
  </si>
  <si>
    <t xml:space="preserve">4 - 5</t>
  </si>
  <si>
    <t xml:space="preserve">6 - 7</t>
  </si>
  <si>
    <t xml:space="preserve">&gt;7</t>
  </si>
  <si>
    <t xml:space="preserve">&lt;1,500</t>
  </si>
  <si>
    <t xml:space="preserve">1,501 - 3,000</t>
  </si>
  <si>
    <t xml:space="preserve">3,001 - 4,500</t>
  </si>
  <si>
    <t xml:space="preserve">4,501 - 6,000</t>
  </si>
  <si>
    <t xml:space="preserve">6,001 - 7,500</t>
  </si>
  <si>
    <t xml:space="preserve">&gt;7,500</t>
  </si>
  <si>
    <t xml:space="preserve">cfm</t>
  </si>
  <si>
    <t xml:space="preserve">Note: These minimum requirements assume a default credit for natural infiltration of 2 cfm/100 square feet. Tightly sealed buildings may require additional ventil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28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2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ck">
        <color rgb="FFCCFFFF"/>
      </left>
      <right style="thick">
        <color rgb="FFCCFFFF"/>
      </right>
      <top style="thick">
        <color rgb="FFCCFFFF"/>
      </top>
      <bottom style="thick">
        <color rgb="FFCCFFFF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5.32"/>
    <col collapsed="false" customWidth="true" hidden="false" outlineLevel="0" max="6" min="3" style="0" width="10.77"/>
    <col collapsed="false" customWidth="true" hidden="false" outlineLevel="0" max="7" min="7" style="0" width="13.87"/>
    <col collapsed="false" customWidth="true" hidden="false" outlineLevel="0" max="8" min="8" style="0" width="29.77"/>
  </cols>
  <sheetData>
    <row r="1" customFormat="false" ht="5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3.4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7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3.6" hidden="false" customHeight="true" outlineLevel="0" collapsed="false">
      <c r="A3" s="8" t="s">
        <v>2</v>
      </c>
      <c r="B3" s="5"/>
      <c r="C3" s="5"/>
      <c r="D3" s="5"/>
      <c r="E3" s="5"/>
      <c r="F3" s="6"/>
      <c r="G3" s="5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7.4" hidden="false" customHeight="true" outlineLevel="0" collapsed="false">
      <c r="A4" s="9"/>
      <c r="B4" s="10" t="s">
        <v>3</v>
      </c>
      <c r="C4" s="11"/>
      <c r="D4" s="10" t="s">
        <v>4</v>
      </c>
      <c r="E4" s="11"/>
      <c r="F4" s="12"/>
      <c r="G4" s="10" t="s">
        <v>5</v>
      </c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9"/>
      <c r="B5" s="13" t="n">
        <v>3000</v>
      </c>
      <c r="C5" s="14" t="n">
        <f aca="false">B5/100</f>
        <v>30</v>
      </c>
      <c r="D5" s="13" t="n">
        <v>3</v>
      </c>
      <c r="E5" s="14" t="n">
        <f aca="false">(D5+1)*7.5</f>
        <v>30</v>
      </c>
      <c r="F5" s="15"/>
      <c r="G5" s="16" t="n">
        <f aca="false">E5+C5</f>
        <v>60</v>
      </c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9"/>
      <c r="B6" s="6"/>
      <c r="C6" s="17" t="s">
        <v>6</v>
      </c>
      <c r="D6" s="17"/>
      <c r="E6" s="6"/>
      <c r="F6" s="6"/>
      <c r="G6" s="6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2" hidden="false" customHeight="false" outlineLevel="0" collapsed="false">
      <c r="A7" s="9"/>
      <c r="B7" s="6"/>
      <c r="C7" s="17"/>
      <c r="D7" s="17"/>
      <c r="E7" s="6"/>
      <c r="F7" s="6"/>
      <c r="G7" s="6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9"/>
      <c r="B8" s="6"/>
      <c r="C8" s="17"/>
      <c r="D8" s="17"/>
      <c r="E8" s="6"/>
      <c r="F8" s="6"/>
      <c r="G8" s="6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8" hidden="false" customHeight="false" outlineLevel="0" collapsed="false">
      <c r="A9" s="9"/>
      <c r="B9" s="6"/>
      <c r="C9" s="17"/>
      <c r="D9" s="17"/>
      <c r="E9" s="6"/>
      <c r="F9" s="6"/>
      <c r="G9" s="6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.6" hidden="false" customHeight="true" outlineLevel="0" collapsed="false">
      <c r="A10" s="9"/>
      <c r="B10" s="18" t="s">
        <v>3</v>
      </c>
      <c r="C10" s="19" t="s">
        <v>7</v>
      </c>
      <c r="D10" s="19"/>
      <c r="E10" s="19"/>
      <c r="F10" s="19"/>
      <c r="G10" s="19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9.2" hidden="false" customHeight="true" outlineLevel="0" collapsed="false">
      <c r="A11" s="9"/>
      <c r="B11" s="18"/>
      <c r="C11" s="20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8" hidden="false" customHeight="false" outlineLevel="0" collapsed="false">
      <c r="A12" s="9"/>
      <c r="B12" s="22" t="s">
        <v>13</v>
      </c>
      <c r="C12" s="22" t="n">
        <v>30</v>
      </c>
      <c r="D12" s="22" t="n">
        <v>45</v>
      </c>
      <c r="E12" s="22" t="n">
        <v>60</v>
      </c>
      <c r="F12" s="22" t="n">
        <v>75</v>
      </c>
      <c r="G12" s="22" t="n">
        <v>90</v>
      </c>
      <c r="H12" s="2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6.8" hidden="false" customHeight="false" outlineLevel="0" collapsed="false">
      <c r="A13" s="9"/>
      <c r="B13" s="22" t="s">
        <v>14</v>
      </c>
      <c r="C13" s="22" t="n">
        <v>45</v>
      </c>
      <c r="D13" s="22" t="n">
        <v>60</v>
      </c>
      <c r="E13" s="22" t="n">
        <v>75</v>
      </c>
      <c r="F13" s="22" t="n">
        <v>90</v>
      </c>
      <c r="G13" s="22" t="n">
        <v>105</v>
      </c>
      <c r="H13" s="2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6.8" hidden="false" customHeight="false" outlineLevel="0" collapsed="false">
      <c r="A14" s="9"/>
      <c r="B14" s="22" t="s">
        <v>15</v>
      </c>
      <c r="C14" s="22" t="n">
        <v>60</v>
      </c>
      <c r="D14" s="22" t="n">
        <v>75</v>
      </c>
      <c r="E14" s="22" t="n">
        <v>90</v>
      </c>
      <c r="F14" s="22" t="n">
        <v>105</v>
      </c>
      <c r="G14" s="22" t="n">
        <v>120</v>
      </c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6.8" hidden="false" customHeight="false" outlineLevel="0" collapsed="false">
      <c r="A15" s="9"/>
      <c r="B15" s="22" t="s">
        <v>16</v>
      </c>
      <c r="C15" s="22" t="n">
        <v>75</v>
      </c>
      <c r="D15" s="22" t="n">
        <v>90</v>
      </c>
      <c r="E15" s="22" t="n">
        <v>105</v>
      </c>
      <c r="F15" s="22" t="n">
        <v>120</v>
      </c>
      <c r="G15" s="22" t="n">
        <v>135</v>
      </c>
      <c r="H15" s="2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6.8" hidden="false" customHeight="false" outlineLevel="0" collapsed="false">
      <c r="A16" s="9"/>
      <c r="B16" s="22" t="s">
        <v>17</v>
      </c>
      <c r="C16" s="22" t="n">
        <v>90</v>
      </c>
      <c r="D16" s="22" t="n">
        <v>105</v>
      </c>
      <c r="E16" s="22" t="n">
        <v>120</v>
      </c>
      <c r="F16" s="22" t="n">
        <v>135</v>
      </c>
      <c r="G16" s="22" t="n">
        <v>150</v>
      </c>
      <c r="H16" s="2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6.8" hidden="false" customHeight="false" outlineLevel="0" collapsed="false">
      <c r="A17" s="9"/>
      <c r="B17" s="22" t="s">
        <v>18</v>
      </c>
      <c r="C17" s="22" t="n">
        <v>105</v>
      </c>
      <c r="D17" s="22" t="n">
        <v>120</v>
      </c>
      <c r="E17" s="22" t="n">
        <v>135</v>
      </c>
      <c r="F17" s="22" t="n">
        <v>150</v>
      </c>
      <c r="G17" s="22" t="n">
        <v>165</v>
      </c>
      <c r="H17" s="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false" outlineLevel="0" collapsed="false">
      <c r="A18" s="24"/>
      <c r="B18" s="25"/>
      <c r="C18" s="26" t="s">
        <v>19</v>
      </c>
      <c r="D18" s="26"/>
      <c r="E18" s="26"/>
      <c r="F18" s="26"/>
      <c r="G18" s="26"/>
      <c r="H18" s="2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34.8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8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</sheetData>
  <mergeCells count="6">
    <mergeCell ref="A1:H1"/>
    <mergeCell ref="C6:D9"/>
    <mergeCell ref="B10:B11"/>
    <mergeCell ref="C10:G10"/>
    <mergeCell ref="C18:G18"/>
    <mergeCell ref="A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20:13:24Z</dcterms:created>
  <dc:creator>smadden</dc:creator>
  <dc:description/>
  <dc:language>en-US</dc:language>
  <cp:lastModifiedBy>Scott D. Madden</cp:lastModifiedBy>
  <cp:lastPrinted>2009-02-16T14:50:21Z</cp:lastPrinted>
  <dcterms:modified xsi:type="dcterms:W3CDTF">2009-03-03T20:48:16Z</dcterms:modified>
  <cp:revision>0</cp:revision>
  <dc:subject/>
  <dc:title/>
</cp:coreProperties>
</file>